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äs mig" sheetId="1" state="visible" r:id="rId2"/>
    <sheet name="Träd 0-50 cm i dbh" sheetId="2" state="visible" r:id="rId3"/>
    <sheet name="Träd 51-100 cm i dbh" sheetId="3" state="visible" r:id="rId4"/>
    <sheet name="Träd 101 cm och större i db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8">
  <si>
    <t xml:space="preserve">Modellen kallas Vitesmall (Alnarpsverisionen) för skador på träd.</t>
  </si>
  <si>
    <t xml:space="preserve">Finns att hämta i sin grundform på: https://www.tradforeningen.org/publikationer/ekonomisk-vardering-av-trad/</t>
  </si>
  <si>
    <t xml:space="preserve">Beloppen som är satta 2022 är baserade på Stockholm Stads vitesbelopp (2019).</t>
  </si>
  <si>
    <t xml:space="preserve">Beskrivning av syftet med vitesmodellen:</t>
  </si>
  <si>
    <t xml:space="preserve">Vitesmodellen syftar till att ekonomiskt beräkna skador som har uppstått på träd som ska sparas i entreprenader där denna mall har föreskrivits.</t>
  </si>
  <si>
    <t xml:space="preserve">Mallen används då skada på träd har uppstått. </t>
  </si>
  <si>
    <t xml:space="preserve">Ersättning vid skada på träd 0-50 cm diameter i brösthöjd</t>
  </si>
  <si>
    <t xml:space="preserve">Basinfo</t>
  </si>
  <si>
    <t xml:space="preserve">Art</t>
  </si>
  <si>
    <t xml:space="preserve">Id.nr.</t>
  </si>
  <si>
    <t xml:space="preserve">Tot. vitesbelopp</t>
  </si>
  <si>
    <t xml:space="preserve">Sek</t>
  </si>
  <si>
    <t xml:space="preserve">Ersättningsberäkning för grenskador</t>
  </si>
  <si>
    <t xml:space="preserve">Skadeanmälan</t>
  </si>
  <si>
    <t xml:space="preserve">Antal </t>
  </si>
  <si>
    <t xml:space="preserve">skadade </t>
  </si>
  <si>
    <t xml:space="preserve">Skadade grenar</t>
  </si>
  <si>
    <t xml:space="preserve">% av vitesbelopp</t>
  </si>
  <si>
    <t xml:space="preserve">grenar</t>
  </si>
  <si>
    <t xml:space="preserve">Summa</t>
  </si>
  <si>
    <t xml:space="preserve">Gren ø 3-5 cm</t>
  </si>
  <si>
    <t xml:space="preserve">=</t>
  </si>
  <si>
    <t xml:space="preserve">Gren ø 5-10 cm</t>
  </si>
  <si>
    <r>
      <rPr>
        <sz val="10"/>
        <rFont val="Arial"/>
        <family val="0"/>
      </rPr>
      <t xml:space="preserve">Gren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r>
      <rPr>
        <sz val="10"/>
        <rFont val="Arial"/>
        <family val="0"/>
      </rPr>
      <t xml:space="preserve">Vid skada </t>
    </r>
    <r>
      <rPr>
        <sz val="10"/>
        <rFont val="Arial"/>
        <family val="2"/>
      </rPr>
      <t xml:space="preserve">&gt;30% av alla grenar &gt; ø 5 cm utfaller fullt vite.</t>
    </r>
  </si>
  <si>
    <t xml:space="preserve">Ersättningsberäkning för stamkador</t>
  </si>
  <si>
    <t xml:space="preserve">skador</t>
  </si>
  <si>
    <t xml:space="preserve">Skada på stam, endast barkskada</t>
  </si>
  <si>
    <t xml:space="preserve">på stam</t>
  </si>
  <si>
    <t xml:space="preserve">1-10 cm2 skadad bark.</t>
  </si>
  <si>
    <t xml:space="preserve">10-200 cm2 skadad bark.</t>
  </si>
  <si>
    <t xml:space="preserve">200-400 cm2 skadad bark.</t>
  </si>
  <si>
    <r>
      <rPr>
        <sz val="10"/>
        <rFont val="Arial"/>
        <family val="2"/>
      </rPr>
      <t xml:space="preserve">&gt;4</t>
    </r>
    <r>
      <rPr>
        <sz val="10"/>
        <rFont val="Arial"/>
        <family val="0"/>
      </rPr>
      <t xml:space="preserve">00 cm2 skadad bark.</t>
    </r>
  </si>
  <si>
    <t xml:space="preserve">Skada på stam,  bark- och vedskada</t>
  </si>
  <si>
    <t xml:space="preserve">0-10 cm2 skadad bark, skadad ved.</t>
  </si>
  <si>
    <t xml:space="preserve">10-200 cm2 skadad bark, skadad ved.</t>
  </si>
  <si>
    <t xml:space="preserve">200-400 cm2 skadad bark, skadad ved.</t>
  </si>
  <si>
    <t xml:space="preserve">&gt;400 cm2 skadad bark, skadad ved.</t>
  </si>
  <si>
    <t xml:space="preserve">Ersättningsberäkning för rotskador</t>
  </si>
  <si>
    <t xml:space="preserve">Skadade rötter</t>
  </si>
  <si>
    <t xml:space="preserve">rötter</t>
  </si>
  <si>
    <t xml:space="preserve">Rot ø 3-5 cm</t>
  </si>
  <si>
    <t xml:space="preserve">Rot ø 5-10 cm</t>
  </si>
  <si>
    <r>
      <rPr>
        <sz val="10"/>
        <rFont val="Arial"/>
        <family val="0"/>
      </rPr>
      <t xml:space="preserve">Rot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t xml:space="preserve">Vitesbelopp:</t>
  </si>
  <si>
    <t xml:space="preserve">kr</t>
  </si>
  <si>
    <t xml:space="preserve">Ersättning vid skada på träd 51-100 cm i brösthöjd</t>
  </si>
  <si>
    <t xml:space="preserve">Ersättning vid skada på träd 101 cm och större diameter i brösthöj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6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5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25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5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1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5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25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2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5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1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75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25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5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25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5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1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46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10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50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10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2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10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50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4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10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2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150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50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10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50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10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2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47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30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150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30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6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30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150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12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30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6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450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150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30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150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30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6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08:15Z</dcterms:created>
  <dc:creator>Erik Arvidsson</dc:creator>
  <dc:description/>
  <dc:language>en-US</dc:language>
  <cp:lastModifiedBy>Carola Rubinsson</cp:lastModifiedBy>
  <cp:lastPrinted>2011-09-19T11:46:42Z</cp:lastPrinted>
  <dcterms:modified xsi:type="dcterms:W3CDTF">2025-03-24T08:21:55Z</dcterms:modified>
  <cp:revision>0</cp:revision>
  <dc:subject/>
  <dc:title/>
</cp:coreProperties>
</file>